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  <si>
    <t xml:space="preserve">TESORERO MUNICIPAL</t>
  </si>
  <si>
    <t xml:space="preserve">Del 1 de Enero al 30 de Noviembre  de 2020 (b)</t>
  </si>
  <si>
    <t xml:space="preserve">Del 1 de Enero al 31 de Diciembre  de 2020 (b)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8160</xdr:rowOff>
    </xdr:from>
    <xdr:to>
      <xdr:col>1</xdr:col>
      <xdr:colOff>757800</xdr:colOff>
      <xdr:row>5</xdr:row>
      <xdr:rowOff>142920</xdr:rowOff>
    </xdr:to>
    <xdr:pic>
      <xdr:nvPicPr>
        <xdr:cNvPr id="0" name="Imagen 2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41400" y="209520"/>
          <a:ext cx="716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8160</xdr:rowOff>
    </xdr:from>
    <xdr:to>
      <xdr:col>1</xdr:col>
      <xdr:colOff>757800</xdr:colOff>
      <xdr:row>5</xdr:row>
      <xdr:rowOff>142920</xdr:rowOff>
    </xdr:to>
    <xdr:pic>
      <xdr:nvPicPr>
        <xdr:cNvPr id="1" name="Imagen 2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41400" y="209520"/>
          <a:ext cx="716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B43" activeCellId="0" sqref="B4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0.25" hidden="false" customHeight="true" outlineLevel="0" collapsed="false">
      <c r="B9" s="8" t="s">
        <v>13</v>
      </c>
      <c r="C9" s="9" t="n">
        <f aca="false">C10+C11+C12+C15+C16+C19</f>
        <v>28034344</v>
      </c>
      <c r="D9" s="9" t="n">
        <f aca="false">D10+D11+D12+D15+D16+D19</f>
        <v>874328.56</v>
      </c>
      <c r="E9" s="9" t="n">
        <f aca="false">E10+E11+E12+E15+E16+E19</f>
        <v>28908672.56</v>
      </c>
      <c r="F9" s="9" t="n">
        <f aca="false">F10+F11+F12+F15+F16+F19</f>
        <v>17107056.46</v>
      </c>
      <c r="G9" s="9" t="n">
        <f aca="false">G10+G11+G12+G15+G16+G19</f>
        <v>17107056.46</v>
      </c>
      <c r="H9" s="9" t="n">
        <f aca="false">H10+H11+H12+H15+H16+H19</f>
        <v>11553107.48</v>
      </c>
    </row>
    <row r="10" customFormat="false" ht="25.5" hidden="false" customHeight="true" outlineLevel="0" collapsed="false">
      <c r="B10" s="10" t="s">
        <v>14</v>
      </c>
      <c r="C10" s="11" t="n">
        <v>26954344</v>
      </c>
      <c r="D10" s="12" t="n">
        <v>35717.28</v>
      </c>
      <c r="E10" s="12" t="n">
        <v>26990061.28</v>
      </c>
      <c r="F10" s="12" t="n">
        <v>15064190.87</v>
      </c>
      <c r="G10" s="12" t="n">
        <v>16064190.87</v>
      </c>
      <c r="H10" s="12" t="n">
        <v>11677361.79</v>
      </c>
    </row>
    <row r="11" customFormat="false" ht="17.25" hidden="false" customHeight="tru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.25" hidden="false" customHeight="tru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2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3</v>
      </c>
      <c r="C19" s="11" t="n">
        <v>1080000</v>
      </c>
      <c r="D19" s="11" t="n">
        <v>838611.28</v>
      </c>
      <c r="E19" s="12" t="n">
        <v>1918611.28</v>
      </c>
      <c r="F19" s="12" t="n">
        <v>2042865.59</v>
      </c>
      <c r="G19" s="12" t="n">
        <v>1042865.59</v>
      </c>
      <c r="H19" s="12" t="n">
        <v>-124254.31</v>
      </c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3837029</v>
      </c>
      <c r="E21" s="9" t="n">
        <f aca="false">F22+E23+E24+E27+E28+E31</f>
        <v>7513339</v>
      </c>
      <c r="F21" s="9" t="n">
        <f aca="false">G22+F23+F24+F27+F28+F31</f>
        <v>6479600</v>
      </c>
      <c r="G21" s="9" t="n">
        <f aca="false">G22+G23+G24+G27+G28+G31</f>
        <v>5428257</v>
      </c>
      <c r="H21" s="9" t="n">
        <f aca="false">H22+H23+H24+H27+H28+H31</f>
        <v>1972131</v>
      </c>
    </row>
    <row r="22" customFormat="false" ht="17.25" hidden="false" customHeight="true" outlineLevel="0" collapsed="false">
      <c r="B22" s="10" t="s">
        <v>14</v>
      </c>
      <c r="C22" s="11" t="n">
        <v>3836681</v>
      </c>
      <c r="D22" s="17" t="n">
        <v>348</v>
      </c>
      <c r="E22" s="11" t="n">
        <v>3837029</v>
      </c>
      <c r="F22" s="11" t="n">
        <v>3949980</v>
      </c>
      <c r="G22" s="11" t="n">
        <v>2915406</v>
      </c>
      <c r="H22" s="12" t="n">
        <v>921623</v>
      </c>
    </row>
    <row r="23" customFormat="false" ht="17.25" hidden="false" customHeight="true" outlineLevel="0" collapsed="false">
      <c r="B23" s="10" t="s">
        <v>1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9</v>
      </c>
      <c r="C27" s="11" t="n">
        <v>3563359</v>
      </c>
      <c r="D27" s="11" t="n">
        <v>0</v>
      </c>
      <c r="E27" s="12" t="n">
        <v>3563359</v>
      </c>
      <c r="F27" s="12" t="n">
        <v>3564194</v>
      </c>
      <c r="G27" s="12" t="n">
        <v>2512851</v>
      </c>
      <c r="H27" s="11" t="n">
        <v>1050508</v>
      </c>
    </row>
    <row r="28" customFormat="false" ht="24" hidden="false" customHeight="true" outlineLevel="0" collapsed="false">
      <c r="B28" s="10" t="s">
        <v>2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5</v>
      </c>
      <c r="C32" s="9" t="n">
        <f aca="false">C9+C21</f>
        <v>35434384</v>
      </c>
      <c r="D32" s="9" t="n">
        <f aca="false">D9+D21</f>
        <v>4711357.56</v>
      </c>
      <c r="E32" s="9" t="n">
        <f aca="false">E9+E21</f>
        <v>36422011.56</v>
      </c>
      <c r="F32" s="9" t="n">
        <f aca="false">F9+F21</f>
        <v>23586656.46</v>
      </c>
      <c r="G32" s="9" t="n">
        <f aca="false">G9+G21</f>
        <v>22535313.46</v>
      </c>
      <c r="H32" s="9" t="n">
        <f aca="false">H9+H21</f>
        <v>13525238.4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C10" activeCellId="0" sqref="C10: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0.25" hidden="false" customHeight="true" outlineLevel="0" collapsed="false">
      <c r="B9" s="8" t="s">
        <v>13</v>
      </c>
      <c r="C9" s="9" t="n">
        <f aca="false">C10+C11+C12+C15+C16+C19</f>
        <v>27712458</v>
      </c>
      <c r="D9" s="9" t="n">
        <f aca="false">D10+D11+D12+D15+D16+D19</f>
        <v>975417.01</v>
      </c>
      <c r="E9" s="9" t="n">
        <f aca="false">E10+E11+E12+E15+E16+E19</f>
        <v>27010652.45</v>
      </c>
      <c r="F9" s="9" t="n">
        <f aca="false">F10+F11+F12+F15+F16+F19</f>
        <v>22050483.05</v>
      </c>
      <c r="G9" s="9" t="n">
        <f aca="false">G10+G11+G12+G15+G16+G19</f>
        <v>22050483.05</v>
      </c>
      <c r="H9" s="9" t="n">
        <f aca="false">H10+H11+H12+H15+H16+H19</f>
        <v>4711660.78</v>
      </c>
    </row>
    <row r="10" customFormat="false" ht="25.5" hidden="false" customHeight="true" outlineLevel="0" collapsed="false">
      <c r="B10" s="10" t="s">
        <v>14</v>
      </c>
      <c r="C10" s="11" t="n">
        <v>26632458</v>
      </c>
      <c r="D10" s="12" t="n">
        <v>136805.73</v>
      </c>
      <c r="E10" s="12" t="n">
        <v>25092041.17</v>
      </c>
      <c r="F10" s="12" t="n">
        <v>20007617.46</v>
      </c>
      <c r="G10" s="12" t="n">
        <v>21007617.46</v>
      </c>
      <c r="H10" s="12" t="n">
        <v>4835915.09</v>
      </c>
    </row>
    <row r="11" customFormat="false" ht="17.25" hidden="false" customHeight="tru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.25" hidden="false" customHeight="tru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2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3</v>
      </c>
      <c r="C19" s="11" t="n">
        <v>1080000</v>
      </c>
      <c r="D19" s="11" t="n">
        <v>838611.28</v>
      </c>
      <c r="E19" s="12" t="n">
        <v>1918611.28</v>
      </c>
      <c r="F19" s="12" t="n">
        <v>2042865.59</v>
      </c>
      <c r="G19" s="12" t="n">
        <v>1042865.59</v>
      </c>
      <c r="H19" s="12" t="n">
        <v>-124254.31</v>
      </c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5390101.57</v>
      </c>
      <c r="E21" s="9" t="n">
        <f aca="false">F22+E23+E24+E27+E28+E31</f>
        <v>8350565.17</v>
      </c>
      <c r="F21" s="9" t="n">
        <f aca="false">G22+F23+F24+F27+F28+F31</f>
        <v>7592658.79</v>
      </c>
      <c r="G21" s="9" t="n">
        <f aca="false">G22+G23+G24+G27+G28+G31</f>
        <v>7592658.79</v>
      </c>
      <c r="H21" s="9" t="n">
        <f aca="false">H22+H23+H24+H27+H28+H31</f>
        <v>1360801.78</v>
      </c>
    </row>
    <row r="22" customFormat="false" ht="17.25" hidden="false" customHeight="true" outlineLevel="0" collapsed="false">
      <c r="B22" s="10" t="s">
        <v>14</v>
      </c>
      <c r="C22" s="11" t="n">
        <v>3836681</v>
      </c>
      <c r="D22" s="17" t="n">
        <v>811192.73</v>
      </c>
      <c r="E22" s="11" t="n">
        <v>4647873.73</v>
      </c>
      <c r="F22" s="11" t="n">
        <v>4044978.33</v>
      </c>
      <c r="G22" s="11" t="n">
        <v>4044978.33</v>
      </c>
      <c r="H22" s="12" t="n">
        <v>602895.4</v>
      </c>
    </row>
    <row r="23" customFormat="false" ht="17.25" hidden="false" customHeight="true" outlineLevel="0" collapsed="false">
      <c r="B23" s="10" t="s">
        <v>1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9</v>
      </c>
      <c r="C27" s="11" t="n">
        <v>3563359</v>
      </c>
      <c r="D27" s="11" t="n">
        <v>742227.84</v>
      </c>
      <c r="E27" s="12" t="n">
        <v>4305586.84</v>
      </c>
      <c r="F27" s="12" t="n">
        <v>3547680.46</v>
      </c>
      <c r="G27" s="12" t="n">
        <v>3547680.46</v>
      </c>
      <c r="H27" s="11" t="n">
        <v>757906.38</v>
      </c>
    </row>
    <row r="28" customFormat="false" ht="24" hidden="false" customHeight="true" outlineLevel="0" collapsed="false">
      <c r="B28" s="10" t="s">
        <v>2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5</v>
      </c>
      <c r="C32" s="9" t="n">
        <f aca="false">C9+C21</f>
        <v>35112498</v>
      </c>
      <c r="D32" s="9" t="n">
        <f aca="false">D9+D21</f>
        <v>6365518.58</v>
      </c>
      <c r="E32" s="9" t="n">
        <f aca="false">E9+E21</f>
        <v>35361217.62</v>
      </c>
      <c r="F32" s="9" t="n">
        <f aca="false">F9+F21</f>
        <v>29643141.84</v>
      </c>
      <c r="G32" s="9" t="n">
        <f aca="false">G9+G21</f>
        <v>29643141.84</v>
      </c>
      <c r="H32" s="9" t="n">
        <f aca="false">H9+H21</f>
        <v>6072462.56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8</v>
      </c>
      <c r="C49" s="27"/>
      <c r="D49" s="27"/>
      <c r="E49" s="28" t="s">
        <v>29</v>
      </c>
      <c r="F49" s="28"/>
      <c r="G49" s="28"/>
      <c r="H49" s="28"/>
    </row>
    <row r="50" customFormat="false" ht="15.75" hidden="false" customHeight="true" outlineLevel="0" collapsed="false">
      <c r="B50" s="29" t="s">
        <v>30</v>
      </c>
      <c r="C50" s="29"/>
      <c r="D50" s="29"/>
      <c r="E50" s="30" t="s">
        <v>31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2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3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42" activePane="bottomLeft" state="frozen"/>
      <selection pane="topLeft" activeCell="B1" activeCellId="0" sqref="B1"/>
      <selection pane="bottomLeft" activeCell="D28" activeCellId="0" sqref="D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5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20.25" hidden="false" customHeight="true" outlineLevel="0" collapsed="false">
      <c r="B9" s="8" t="s">
        <v>13</v>
      </c>
      <c r="C9" s="9" t="n">
        <f aca="false">C10+C11+C12+C15+C16+C19</f>
        <v>18376925.76</v>
      </c>
      <c r="D9" s="9" t="n">
        <f aca="false">D10+D11+D12+D15+D16+D19</f>
        <v>8465606.51</v>
      </c>
      <c r="E9" s="9" t="n">
        <f aca="false">E10+E11+E12+E15+E16+E19</f>
        <v>16105114.03</v>
      </c>
      <c r="F9" s="9" t="n">
        <f aca="false">F10+F11+F12+F15+F16+F19</f>
        <v>25368189.24</v>
      </c>
      <c r="G9" s="9" t="n">
        <f aca="false">G10+G11+G12+G15+G16+G19</f>
        <v>25747840.52</v>
      </c>
      <c r="H9" s="9" t="n">
        <f aca="false">H10+H11+H12+H15+H16+H19</f>
        <v>1474343.03</v>
      </c>
    </row>
    <row r="10" customFormat="false" ht="25.5" hidden="false" customHeight="true" outlineLevel="0" collapsed="false">
      <c r="B10" s="10" t="s">
        <v>14</v>
      </c>
      <c r="C10" s="11" t="n">
        <v>17296925.76</v>
      </c>
      <c r="D10" s="12" t="n">
        <v>7122191.58</v>
      </c>
      <c r="E10" s="12" t="n">
        <v>13681699.1</v>
      </c>
      <c r="F10" s="12" t="n">
        <v>23324425.59</v>
      </c>
      <c r="G10" s="12" t="n">
        <v>23324425.59</v>
      </c>
      <c r="H10" s="12" t="n">
        <v>1094691.75</v>
      </c>
    </row>
    <row r="11" customFormat="false" ht="17.25" hidden="false" customHeight="tru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.25" hidden="false" customHeight="tru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2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3</v>
      </c>
      <c r="C19" s="11" t="n">
        <v>1080000</v>
      </c>
      <c r="D19" s="11" t="n">
        <v>1343414.93</v>
      </c>
      <c r="E19" s="12" t="n">
        <v>2423414.93</v>
      </c>
      <c r="F19" s="12" t="n">
        <v>2043763.65</v>
      </c>
      <c r="G19" s="12" t="n">
        <v>2423414.93</v>
      </c>
      <c r="H19" s="12" t="n">
        <v>379651.28</v>
      </c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4</v>
      </c>
      <c r="C21" s="9" t="n">
        <f aca="false">C22+C23+C24+C27+C28+C31</f>
        <v>7400040</v>
      </c>
      <c r="D21" s="9" t="n">
        <f aca="false">E22+D23+D24+D27+D28+D31</f>
        <v>5400719.59</v>
      </c>
      <c r="E21" s="9" t="n">
        <f aca="false">F22+E23+E24+E27+E28+E31</f>
        <v>8661462.79</v>
      </c>
      <c r="F21" s="9" t="n">
        <f aca="false">G22+F23+F24+F27+F28+F31</f>
        <v>8145458.79</v>
      </c>
      <c r="G21" s="9" t="n">
        <f aca="false">G22+G23+G24+G27+G28+G31</f>
        <v>8145458.79</v>
      </c>
      <c r="H21" s="9" t="n">
        <f aca="false">H22+H23+H24+H27+H28+H31</f>
        <v>818619.8</v>
      </c>
    </row>
    <row r="22" customFormat="false" ht="17.25" hidden="false" customHeight="true" outlineLevel="0" collapsed="false">
      <c r="B22" s="10" t="s">
        <v>14</v>
      </c>
      <c r="C22" s="11" t="n">
        <v>3836681</v>
      </c>
      <c r="D22" s="17" t="n">
        <v>803206.13</v>
      </c>
      <c r="E22" s="11" t="n">
        <v>4639887.13</v>
      </c>
      <c r="F22" s="11" t="n">
        <v>4337271.33</v>
      </c>
      <c r="G22" s="11" t="n">
        <v>4337271.33</v>
      </c>
      <c r="H22" s="12" t="n">
        <v>302615.8</v>
      </c>
    </row>
    <row r="23" customFormat="false" ht="17.25" hidden="false" customHeight="true" outlineLevel="0" collapsed="false">
      <c r="B23" s="10" t="s">
        <v>1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9</v>
      </c>
      <c r="C27" s="11" t="n">
        <v>3563359</v>
      </c>
      <c r="D27" s="11" t="n">
        <v>760832.46</v>
      </c>
      <c r="E27" s="12" t="n">
        <v>4324191.46</v>
      </c>
      <c r="F27" s="12" t="n">
        <v>3808187.46</v>
      </c>
      <c r="G27" s="12" t="n">
        <v>3808187.46</v>
      </c>
      <c r="H27" s="11" t="n">
        <v>516004</v>
      </c>
    </row>
    <row r="28" customFormat="false" ht="24" hidden="false" customHeight="true" outlineLevel="0" collapsed="false">
      <c r="B28" s="10" t="s">
        <v>2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5</v>
      </c>
      <c r="C32" s="9" t="n">
        <f aca="false">C9+C21</f>
        <v>25776965.76</v>
      </c>
      <c r="D32" s="9" t="n">
        <f aca="false">D9+D21</f>
        <v>13866326.1</v>
      </c>
      <c r="E32" s="9" t="n">
        <f aca="false">E9+E21</f>
        <v>24766576.82</v>
      </c>
      <c r="F32" s="9" t="n">
        <f aca="false">F9+F21</f>
        <v>33513648.03</v>
      </c>
      <c r="G32" s="9" t="n">
        <f aca="false">G9+G21</f>
        <v>33893299.31</v>
      </c>
      <c r="H32" s="9" t="n">
        <f aca="false">H9+H21</f>
        <v>2292962.83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6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7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36</v>
      </c>
      <c r="C49" s="27"/>
      <c r="D49" s="27"/>
      <c r="E49" s="28" t="s">
        <v>37</v>
      </c>
      <c r="F49" s="28"/>
      <c r="G49" s="28"/>
      <c r="H49" s="28"/>
    </row>
    <row r="50" customFormat="false" ht="15.75" hidden="false" customHeight="true" outlineLevel="0" collapsed="false">
      <c r="B50" s="32" t="s">
        <v>38</v>
      </c>
      <c r="C50" s="32"/>
      <c r="D50" s="32"/>
      <c r="E50" s="30" t="s">
        <v>39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40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41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1-01-12T02:02:14Z</cp:lastPrinted>
  <dcterms:modified xsi:type="dcterms:W3CDTF">2021-01-18T16:06:18Z</dcterms:modified>
  <cp:revision>0</cp:revision>
  <dc:subject/>
  <dc:title/>
</cp:coreProperties>
</file>